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числу 2021" sheetId="1" state="visible" r:id="rId2"/>
    <sheet name="АНАЛИТИКА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ПОКАЗАТЕЛИ РАБОТЫ НАУЧНО-ИССЛЕДОВАТЕЛЬСКОЙ ДЕЯТЕЛЬНОСТИ ОБУЧАЮЩИХСЯ ЗА 2024 ГОД</t>
  </si>
  <si>
    <t xml:space="preserve">Факультет</t>
  </si>
  <si>
    <t xml:space="preserve">Участие в работе конференций</t>
  </si>
  <si>
    <t xml:space="preserve">Участие в олимпиадах и научных конкурсах</t>
  </si>
  <si>
    <t xml:space="preserve">Свидетельства  о гос.регистрации РИД (программа для ЭВМ, базы данных)</t>
  </si>
  <si>
    <t xml:space="preserve">П у б л и к а ц и и</t>
  </si>
  <si>
    <t xml:space="preserve">ПОДИТОГ</t>
  </si>
  <si>
    <t xml:space="preserve">Рейтинг</t>
  </si>
  <si>
    <t xml:space="preserve">МЕСТО</t>
  </si>
  <si>
    <t xml:space="preserve">Количество обучающихся</t>
  </si>
  <si>
    <t xml:space="preserve">Международные и российские</t>
  </si>
  <si>
    <t xml:space="preserve">Региональные</t>
  </si>
  <si>
    <t xml:space="preserve">Число обучающихся, участвовавших в работе жюри олимпиад и конкурсов</t>
  </si>
  <si>
    <t xml:space="preserve">Число обучающихся участвовавших в выполнении НИР на условиях оплаты</t>
  </si>
  <si>
    <t xml:space="preserve">Статьи</t>
  </si>
  <si>
    <t xml:space="preserve">Материалы и тезисы</t>
  </si>
  <si>
    <t xml:space="preserve">БАЛЛ за публикации</t>
  </si>
  <si>
    <t xml:space="preserve">БАЛЛ за конференции, олимпиады</t>
  </si>
  <si>
    <t xml:space="preserve">Международных</t>
  </si>
  <si>
    <t xml:space="preserve">Российских</t>
  </si>
  <si>
    <t xml:space="preserve">Прочих</t>
  </si>
  <si>
    <t xml:space="preserve">Число участников</t>
  </si>
  <si>
    <t xml:space="preserve">Число награжденных обучающихся</t>
  </si>
  <si>
    <t xml:space="preserve">Публикации индексируемые в WoS, Scopus, RSCI</t>
  </si>
  <si>
    <t xml:space="preserve">Публикации в журналах перечня ВАК, патенты</t>
  </si>
  <si>
    <t xml:space="preserve">Публикации индексируемые в РИНЦ</t>
  </si>
  <si>
    <t xml:space="preserve">Статьи в научных сборниках</t>
  </si>
  <si>
    <t xml:space="preserve">Материалы международных и российских конференций</t>
  </si>
  <si>
    <t xml:space="preserve">Тезисы международных и российских конференций, материалы прочих конференций</t>
  </si>
  <si>
    <t xml:space="preserve">Балл:</t>
  </si>
  <si>
    <t xml:space="preserve">Естественные науки</t>
  </si>
  <si>
    <t xml:space="preserve">Биологии и экологии</t>
  </si>
  <si>
    <t xml:space="preserve">I</t>
  </si>
  <si>
    <t xml:space="preserve">II</t>
  </si>
  <si>
    <t xml:space="preserve">ИВТ</t>
  </si>
  <si>
    <t xml:space="preserve">III</t>
  </si>
  <si>
    <t xml:space="preserve">IV</t>
  </si>
  <si>
    <t xml:space="preserve">Математический</t>
  </si>
  <si>
    <t xml:space="preserve">Физико-технический</t>
  </si>
  <si>
    <t xml:space="preserve">Гуманитарные науки</t>
  </si>
  <si>
    <t xml:space="preserve">Исторический</t>
  </si>
  <si>
    <t xml:space="preserve">Психологии</t>
  </si>
  <si>
    <t xml:space="preserve">СПН</t>
  </si>
  <si>
    <t xml:space="preserve">V</t>
  </si>
  <si>
    <t xml:space="preserve">VI</t>
  </si>
  <si>
    <t xml:space="preserve">Экономический</t>
  </si>
  <si>
    <t xml:space="preserve">Юридический</t>
  </si>
  <si>
    <t xml:space="preserve">VII</t>
  </si>
  <si>
    <t xml:space="preserve">Филком</t>
  </si>
  <si>
    <t xml:space="preserve">Ин яз</t>
  </si>
  <si>
    <t xml:space="preserve">По университету</t>
  </si>
  <si>
    <t xml:space="preserve">Информатики и ВТ</t>
  </si>
  <si>
    <t xml:space="preserve">Физический</t>
  </si>
  <si>
    <t xml:space="preserve">Социально-политических  наук</t>
  </si>
  <si>
    <t xml:space="preserve">Филологии и коммуникации</t>
  </si>
  <si>
    <t xml:space="preserve">Институт иностранных язы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7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V17" activeCellId="0" sqref="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5.41"/>
    <col collapsed="false" customWidth="true" hidden="false" outlineLevel="0" max="3" min="3" style="1" width="5.99"/>
    <col collapsed="false" customWidth="true" hidden="false" outlineLevel="0" max="4" min="4" style="1" width="7.28"/>
    <col collapsed="false" customWidth="true" hidden="false" outlineLevel="0" max="5" min="5" style="1" width="6.56"/>
    <col collapsed="false" customWidth="true" hidden="false" outlineLevel="0" max="6" min="6" style="1" width="8.99"/>
    <col collapsed="false" customWidth="true" hidden="false" outlineLevel="0" max="7" min="7" style="1" width="6.7"/>
    <col collapsed="false" customWidth="true" hidden="false" outlineLevel="0" max="8" min="8" style="1" width="7.56"/>
    <col collapsed="false" customWidth="true" hidden="true" outlineLevel="0" max="9" min="9" style="1" width="0.99"/>
    <col collapsed="false" customWidth="true" hidden="false" outlineLevel="0" max="10" min="10" style="1" width="9.56"/>
    <col collapsed="false" customWidth="true" hidden="false" outlineLevel="0" max="12" min="11" style="1" width="12.14"/>
    <col collapsed="false" customWidth="true" hidden="false" outlineLevel="0" max="13" min="13" style="1" width="7.7"/>
    <col collapsed="false" customWidth="true" hidden="false" outlineLevel="0" max="14" min="14" style="1" width="7.14"/>
    <col collapsed="false" customWidth="true" hidden="false" outlineLevel="0" max="15" min="15" style="1" width="8.7"/>
    <col collapsed="false" customWidth="true" hidden="false" outlineLevel="0" max="16" min="16" style="1" width="6.41"/>
    <col collapsed="false" customWidth="true" hidden="false" outlineLevel="0" max="18" min="17" style="1" width="7.42"/>
    <col collapsed="false" customWidth="true" hidden="false" outlineLevel="0" max="19" min="19" style="1" width="10.71"/>
    <col collapsed="false" customWidth="true" hidden="false" outlineLevel="0" max="20" min="20" style="1" width="13.14"/>
    <col collapsed="false" customWidth="true" hidden="false" outlineLevel="0" max="21" min="21" style="1" width="7.56"/>
    <col collapsed="false" customWidth="true" hidden="false" outlineLevel="0" max="22" min="22" style="1" width="5.41"/>
    <col collapsed="false" customWidth="true" hidden="false" outlineLevel="0" max="23" min="23" style="1" width="5.28"/>
    <col collapsed="false" customWidth="true" hidden="false" outlineLevel="0" max="24" min="24" style="1" width="4.85"/>
    <col collapsed="false" customWidth="true" hidden="false" outlineLevel="0" max="25" min="25" style="1" width="11.85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1" customFormat="true" ht="12.7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/>
      <c r="I2" s="4"/>
      <c r="J2" s="4"/>
      <c r="K2" s="4"/>
      <c r="L2" s="5" t="s">
        <v>4</v>
      </c>
      <c r="M2" s="4" t="s">
        <v>5</v>
      </c>
      <c r="N2" s="4"/>
      <c r="O2" s="4"/>
      <c r="P2" s="4"/>
      <c r="Q2" s="4"/>
      <c r="R2" s="4"/>
      <c r="S2" s="4" t="s">
        <v>6</v>
      </c>
      <c r="T2" s="4"/>
      <c r="U2" s="3" t="s">
        <v>7</v>
      </c>
      <c r="V2" s="4" t="s">
        <v>8</v>
      </c>
      <c r="W2" s="4"/>
      <c r="X2" s="4"/>
      <c r="Y2" s="6" t="s">
        <v>9</v>
      </c>
      <c r="Z2" s="7"/>
      <c r="AA2" s="7"/>
      <c r="AB2" s="7"/>
      <c r="AC2" s="7"/>
      <c r="AD2" s="7"/>
      <c r="AE2" s="7"/>
    </row>
    <row r="3" s="1" customFormat="true" ht="24.75" hidden="false" customHeight="true" outlineLevel="0" collapsed="false">
      <c r="A3" s="3"/>
      <c r="B3" s="4"/>
      <c r="C3" s="4"/>
      <c r="D3" s="4"/>
      <c r="E3" s="3" t="s">
        <v>10</v>
      </c>
      <c r="F3" s="3"/>
      <c r="G3" s="3" t="s">
        <v>11</v>
      </c>
      <c r="H3" s="3"/>
      <c r="I3" s="3"/>
      <c r="J3" s="5" t="s">
        <v>12</v>
      </c>
      <c r="K3" s="5" t="s">
        <v>13</v>
      </c>
      <c r="L3" s="5"/>
      <c r="M3" s="3" t="s">
        <v>14</v>
      </c>
      <c r="N3" s="3"/>
      <c r="O3" s="3"/>
      <c r="P3" s="3"/>
      <c r="Q3" s="3" t="s">
        <v>15</v>
      </c>
      <c r="R3" s="3"/>
      <c r="S3" s="8" t="s">
        <v>16</v>
      </c>
      <c r="T3" s="8" t="s">
        <v>17</v>
      </c>
      <c r="U3" s="3"/>
      <c r="V3" s="6" t="n">
        <v>2024</v>
      </c>
      <c r="W3" s="6" t="n">
        <v>2023</v>
      </c>
      <c r="X3" s="6" t="n">
        <v>2022</v>
      </c>
      <c r="Y3" s="6"/>
      <c r="Z3" s="7"/>
      <c r="AA3" s="7"/>
      <c r="AB3" s="7"/>
      <c r="AC3" s="7"/>
      <c r="AD3" s="7"/>
      <c r="AE3" s="7"/>
    </row>
    <row r="4" s="1" customFormat="true" ht="104.25" hidden="false" customHeight="true" outlineLevel="0" collapsed="false">
      <c r="A4" s="3"/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21</v>
      </c>
      <c r="H4" s="5" t="s">
        <v>22</v>
      </c>
      <c r="I4" s="9"/>
      <c r="J4" s="5"/>
      <c r="K4" s="5"/>
      <c r="L4" s="5"/>
      <c r="M4" s="5" t="s">
        <v>23</v>
      </c>
      <c r="N4" s="5" t="s">
        <v>24</v>
      </c>
      <c r="O4" s="5" t="s">
        <v>25</v>
      </c>
      <c r="P4" s="5" t="s">
        <v>26</v>
      </c>
      <c r="Q4" s="5" t="s">
        <v>27</v>
      </c>
      <c r="R4" s="5" t="s">
        <v>28</v>
      </c>
      <c r="S4" s="8"/>
      <c r="T4" s="8"/>
      <c r="U4" s="3"/>
      <c r="V4" s="6"/>
      <c r="W4" s="6"/>
      <c r="X4" s="6"/>
      <c r="Y4" s="6"/>
      <c r="Z4" s="7"/>
      <c r="AA4" s="7"/>
      <c r="AB4" s="7"/>
      <c r="AC4" s="7"/>
      <c r="AD4" s="7"/>
      <c r="AE4" s="7"/>
    </row>
    <row r="5" s="1" customFormat="true" ht="12.75" hidden="false" customHeight="false" outlineLevel="0" collapsed="false">
      <c r="A5" s="3"/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/>
      <c r="J5" s="6" t="n">
        <v>8</v>
      </c>
      <c r="K5" s="6" t="n">
        <v>9</v>
      </c>
      <c r="L5" s="6" t="n">
        <v>10</v>
      </c>
      <c r="M5" s="6" t="n">
        <v>11</v>
      </c>
      <c r="N5" s="6" t="n">
        <v>12</v>
      </c>
      <c r="O5" s="6" t="n">
        <v>13</v>
      </c>
      <c r="P5" s="6" t="n">
        <v>14</v>
      </c>
      <c r="Q5" s="6" t="n">
        <v>15</v>
      </c>
      <c r="R5" s="6" t="n">
        <v>16</v>
      </c>
      <c r="S5" s="6" t="n">
        <v>17</v>
      </c>
      <c r="T5" s="6" t="n">
        <v>18</v>
      </c>
      <c r="U5" s="6" t="n">
        <v>19</v>
      </c>
      <c r="V5" s="6" t="n">
        <v>20</v>
      </c>
      <c r="W5" s="6" t="n">
        <v>21</v>
      </c>
      <c r="X5" s="6" t="n">
        <v>22</v>
      </c>
      <c r="Y5" s="6" t="n">
        <v>23</v>
      </c>
      <c r="Z5" s="7"/>
      <c r="AA5" s="7"/>
      <c r="AB5" s="7"/>
      <c r="AC5" s="7"/>
      <c r="AD5" s="7"/>
      <c r="AE5" s="7"/>
    </row>
    <row r="6" s="1" customFormat="true" ht="12" hidden="false" customHeight="true" outlineLevel="0" collapsed="false">
      <c r="A6" s="10" t="s">
        <v>29</v>
      </c>
      <c r="B6" s="10" t="n">
        <v>4</v>
      </c>
      <c r="C6" s="10" t="n">
        <v>3</v>
      </c>
      <c r="D6" s="10" t="n">
        <v>0.5</v>
      </c>
      <c r="E6" s="10" t="n">
        <v>3</v>
      </c>
      <c r="F6" s="10" t="n">
        <v>5</v>
      </c>
      <c r="G6" s="10" t="n">
        <v>2</v>
      </c>
      <c r="H6" s="10" t="n">
        <v>3</v>
      </c>
      <c r="I6" s="10" t="n">
        <v>1</v>
      </c>
      <c r="J6" s="10" t="n">
        <v>3</v>
      </c>
      <c r="K6" s="10"/>
      <c r="L6" s="10" t="n">
        <v>4</v>
      </c>
      <c r="M6" s="10" t="n">
        <v>40</v>
      </c>
      <c r="N6" s="10" t="n">
        <v>20</v>
      </c>
      <c r="O6" s="10" t="n">
        <v>6</v>
      </c>
      <c r="P6" s="10" t="n">
        <v>5</v>
      </c>
      <c r="Q6" s="10" t="n">
        <v>4</v>
      </c>
      <c r="R6" s="10" t="n">
        <v>2</v>
      </c>
      <c r="S6" s="11"/>
      <c r="T6" s="11"/>
      <c r="U6" s="11"/>
      <c r="V6" s="11"/>
      <c r="W6" s="11"/>
      <c r="X6" s="11"/>
      <c r="Y6" s="11"/>
      <c r="Z6" s="7"/>
      <c r="AA6" s="7"/>
      <c r="AB6" s="7"/>
      <c r="AC6" s="7"/>
      <c r="AD6" s="7"/>
      <c r="AE6" s="7"/>
    </row>
    <row r="7" s="1" customFormat="true" ht="12.75" hidden="false" customHeight="true" outlineLevel="0" collapsed="false">
      <c r="A7" s="8" t="s">
        <v>30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7"/>
      <c r="AA7" s="7"/>
      <c r="AB7" s="7"/>
      <c r="AC7" s="7"/>
      <c r="AD7" s="7"/>
      <c r="AE7" s="7"/>
    </row>
    <row r="8" customFormat="false" ht="37.5" hidden="false" customHeight="false" outlineLevel="0" collapsed="false">
      <c r="A8" s="12" t="s">
        <v>31</v>
      </c>
      <c r="B8" s="13" t="n">
        <v>23</v>
      </c>
      <c r="C8" s="13" t="n">
        <v>117</v>
      </c>
      <c r="D8" s="13" t="n">
        <v>21</v>
      </c>
      <c r="E8" s="13" t="n">
        <v>76</v>
      </c>
      <c r="F8" s="13" t="n">
        <v>10</v>
      </c>
      <c r="G8" s="13" t="n">
        <v>13</v>
      </c>
      <c r="H8" s="13" t="n">
        <v>6</v>
      </c>
      <c r="I8" s="13"/>
      <c r="J8" s="13" t="n">
        <v>4</v>
      </c>
      <c r="K8" s="13" t="n">
        <v>7</v>
      </c>
      <c r="L8" s="13" t="n">
        <v>1</v>
      </c>
      <c r="M8" s="13" t="n">
        <v>10</v>
      </c>
      <c r="N8" s="13" t="n">
        <v>6</v>
      </c>
      <c r="O8" s="13" t="n">
        <v>92</v>
      </c>
      <c r="P8" s="13" t="n">
        <v>2</v>
      </c>
      <c r="Q8" s="13" t="n">
        <v>1</v>
      </c>
      <c r="R8" s="13" t="n">
        <v>0</v>
      </c>
      <c r="S8" s="14" t="n">
        <f aca="false">M8*40+N8*20+O8*6+P8*5+Q8*4+L8*4+R8*2</f>
        <v>1090</v>
      </c>
      <c r="T8" s="14" t="n">
        <f aca="false">B8*4+C8*3+D8*0.5+E8*3+F8*5+G8*2+H8*3+I8</f>
        <v>775.5</v>
      </c>
      <c r="U8" s="15" t="n">
        <f aca="false">(S8+T8)/Y8</f>
        <v>4.02915766738661</v>
      </c>
      <c r="V8" s="16" t="s">
        <v>32</v>
      </c>
      <c r="W8" s="17" t="s">
        <v>33</v>
      </c>
      <c r="X8" s="17" t="s">
        <v>33</v>
      </c>
      <c r="Y8" s="17" t="n">
        <v>463</v>
      </c>
    </row>
    <row r="9" customFormat="false" ht="18.75" hidden="false" customHeight="false" outlineLevel="0" collapsed="false">
      <c r="A9" s="12" t="s">
        <v>34</v>
      </c>
      <c r="B9" s="18" t="n">
        <v>1</v>
      </c>
      <c r="C9" s="18" t="n">
        <v>34</v>
      </c>
      <c r="D9" s="18" t="n">
        <v>0</v>
      </c>
      <c r="E9" s="19" t="n">
        <v>160</v>
      </c>
      <c r="F9" s="18" t="n">
        <v>220</v>
      </c>
      <c r="G9" s="18" t="n">
        <v>4</v>
      </c>
      <c r="H9" s="18" t="n">
        <v>68</v>
      </c>
      <c r="I9" s="18" t="n">
        <v>5</v>
      </c>
      <c r="J9" s="19" t="n">
        <v>0</v>
      </c>
      <c r="K9" s="19" t="n">
        <v>11</v>
      </c>
      <c r="L9" s="19" t="n">
        <v>16</v>
      </c>
      <c r="M9" s="18" t="n">
        <v>9</v>
      </c>
      <c r="N9" s="18" t="n">
        <v>5</v>
      </c>
      <c r="O9" s="18" t="n">
        <v>49</v>
      </c>
      <c r="P9" s="18" t="n">
        <v>0</v>
      </c>
      <c r="Q9" s="19" t="n">
        <v>0</v>
      </c>
      <c r="R9" s="19" t="n">
        <v>0</v>
      </c>
      <c r="S9" s="20" t="n">
        <f aca="false">M9*40+N9*20+O9*6+P9*5+Q9*4+L9*4+R9*2</f>
        <v>818</v>
      </c>
      <c r="T9" s="20" t="n">
        <f aca="false">B9*4+C9*3+D9*0.5+E9*3+F9*5+G9*2+H9*3+I9</f>
        <v>1903</v>
      </c>
      <c r="U9" s="21" t="n">
        <f aca="false">(S9+T9)/Y9</f>
        <v>3.76348547717842</v>
      </c>
      <c r="V9" s="16" t="s">
        <v>35</v>
      </c>
      <c r="W9" s="17" t="s">
        <v>36</v>
      </c>
      <c r="X9" s="17" t="s">
        <v>36</v>
      </c>
      <c r="Y9" s="17" t="n">
        <v>723</v>
      </c>
    </row>
    <row r="10" customFormat="false" ht="18" hidden="false" customHeight="true" outlineLevel="0" collapsed="false">
      <c r="A10" s="22" t="s">
        <v>37</v>
      </c>
      <c r="B10" s="23" t="n">
        <v>16</v>
      </c>
      <c r="C10" s="23" t="n">
        <v>80</v>
      </c>
      <c r="D10" s="23" t="n">
        <v>0</v>
      </c>
      <c r="E10" s="23" t="n">
        <v>200</v>
      </c>
      <c r="F10" s="23" t="n">
        <v>50</v>
      </c>
      <c r="G10" s="23" t="n">
        <v>30</v>
      </c>
      <c r="H10" s="23" t="n">
        <v>15</v>
      </c>
      <c r="I10" s="23"/>
      <c r="J10" s="23" t="n">
        <v>20</v>
      </c>
      <c r="K10" s="23" t="n">
        <v>22</v>
      </c>
      <c r="L10" s="23" t="n">
        <v>4</v>
      </c>
      <c r="M10" s="23" t="n">
        <v>18</v>
      </c>
      <c r="N10" s="23" t="n">
        <v>1</v>
      </c>
      <c r="O10" s="23" t="n">
        <v>50</v>
      </c>
      <c r="P10" s="23" t="n">
        <v>6</v>
      </c>
      <c r="Q10" s="23" t="n">
        <v>5</v>
      </c>
      <c r="R10" s="23" t="n">
        <v>0</v>
      </c>
      <c r="S10" s="24" t="n">
        <f aca="false">M10*40+N10*20+O10*6+P10*5+Q10*4+L10*4+R10*2</f>
        <v>1106</v>
      </c>
      <c r="T10" s="24" t="n">
        <f aca="false">B10*4+C10*3+D10*0.5+E10*3+F10*5+G10*2+H10*3+I10</f>
        <v>1259</v>
      </c>
      <c r="U10" s="25" t="n">
        <f aca="false">(S10+T10)/Y10</f>
        <v>3.61068702290076</v>
      </c>
      <c r="V10" s="16" t="s">
        <v>36</v>
      </c>
      <c r="W10" s="17" t="s">
        <v>35</v>
      </c>
      <c r="X10" s="17" t="s">
        <v>35</v>
      </c>
      <c r="Y10" s="17" t="n">
        <v>655</v>
      </c>
    </row>
    <row r="11" customFormat="false" ht="31.5" hidden="false" customHeight="false" outlineLevel="0" collapsed="false">
      <c r="A11" s="22" t="s">
        <v>38</v>
      </c>
      <c r="B11" s="19" t="n">
        <v>32</v>
      </c>
      <c r="C11" s="19" t="n">
        <v>111</v>
      </c>
      <c r="D11" s="19" t="n">
        <v>0</v>
      </c>
      <c r="E11" s="19" t="n">
        <v>11</v>
      </c>
      <c r="F11" s="19" t="n">
        <v>6</v>
      </c>
      <c r="G11" s="19" t="n">
        <v>10</v>
      </c>
      <c r="H11" s="19" t="n">
        <v>10</v>
      </c>
      <c r="I11" s="19"/>
      <c r="J11" s="19" t="n">
        <v>0</v>
      </c>
      <c r="K11" s="19" t="n">
        <v>18</v>
      </c>
      <c r="L11" s="19" t="n">
        <v>8</v>
      </c>
      <c r="M11" s="19" t="n">
        <v>21</v>
      </c>
      <c r="N11" s="19" t="n">
        <v>6</v>
      </c>
      <c r="O11" s="19" t="n">
        <v>10</v>
      </c>
      <c r="P11" s="19" t="n">
        <v>3</v>
      </c>
      <c r="Q11" s="19" t="n">
        <v>37</v>
      </c>
      <c r="R11" s="19" t="n">
        <v>90</v>
      </c>
      <c r="S11" s="20" t="n">
        <f aca="false">M11*40+N11*20+O11*6+P11*5+Q11*4+L11*4+R11*2</f>
        <v>1395</v>
      </c>
      <c r="T11" s="20" t="n">
        <f aca="false">B11*4+C11*3+D11*0.5+E11*3+F11*5+G11*2+H11*3+I11</f>
        <v>574</v>
      </c>
      <c r="U11" s="21" t="n">
        <f aca="false">(S11+T11)/Y11</f>
        <v>3.8307392996109</v>
      </c>
      <c r="V11" s="16" t="s">
        <v>33</v>
      </c>
      <c r="W11" s="17" t="s">
        <v>32</v>
      </c>
      <c r="X11" s="17" t="s">
        <v>32</v>
      </c>
      <c r="Y11" s="17" t="n">
        <v>514</v>
      </c>
    </row>
    <row r="12" s="1" customFormat="true" ht="12.75" hidden="false" customHeight="true" outlineLevel="0" collapsed="false">
      <c r="A12" s="8" t="s">
        <v>3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26"/>
    </row>
    <row r="13" customFormat="false" ht="18.75" hidden="false" customHeight="true" outlineLevel="0" collapsed="false">
      <c r="A13" s="22" t="s">
        <v>40</v>
      </c>
      <c r="B13" s="17" t="n">
        <v>172</v>
      </c>
      <c r="C13" s="17" t="n">
        <v>122</v>
      </c>
      <c r="D13" s="17" t="n">
        <v>16</v>
      </c>
      <c r="E13" s="17" t="n">
        <v>161</v>
      </c>
      <c r="F13" s="17" t="n">
        <v>29</v>
      </c>
      <c r="G13" s="17" t="n">
        <v>31</v>
      </c>
      <c r="H13" s="17" t="n">
        <v>29</v>
      </c>
      <c r="I13" s="17"/>
      <c r="J13" s="17" t="n">
        <v>0</v>
      </c>
      <c r="K13" s="17" t="n">
        <v>4</v>
      </c>
      <c r="L13" s="17" t="n">
        <v>0</v>
      </c>
      <c r="M13" s="17" t="n">
        <v>1</v>
      </c>
      <c r="N13" s="17" t="n">
        <v>9</v>
      </c>
      <c r="O13" s="17" t="n">
        <v>107</v>
      </c>
      <c r="P13" s="17" t="n">
        <v>0</v>
      </c>
      <c r="Q13" s="17" t="n">
        <v>1</v>
      </c>
      <c r="R13" s="17" t="n">
        <v>1</v>
      </c>
      <c r="S13" s="27" t="n">
        <f aca="false">M13*40+N13*20+O13*6+P13*5+Q13*4+L13*4+R13*2</f>
        <v>868</v>
      </c>
      <c r="T13" s="27" t="n">
        <f aca="false">B13*4+C13*3+D13*0.5+E13*3+F13*5+G13*2+H13*3+I13</f>
        <v>1839</v>
      </c>
      <c r="U13" s="21" t="n">
        <f aca="false">(S13+T13)/Y13</f>
        <v>5.74734607218684</v>
      </c>
      <c r="V13" s="16" t="s">
        <v>35</v>
      </c>
      <c r="W13" s="28" t="s">
        <v>33</v>
      </c>
      <c r="X13" s="28" t="s">
        <v>33</v>
      </c>
      <c r="Y13" s="17" t="n">
        <v>471</v>
      </c>
    </row>
    <row r="14" customFormat="false" ht="17.25" hidden="false" customHeight="true" outlineLevel="0" collapsed="false">
      <c r="A14" s="22" t="s">
        <v>41</v>
      </c>
      <c r="B14" s="17" t="n">
        <v>32</v>
      </c>
      <c r="C14" s="17" t="n">
        <v>82</v>
      </c>
      <c r="D14" s="17" t="n">
        <v>11</v>
      </c>
      <c r="E14" s="17" t="n">
        <v>13</v>
      </c>
      <c r="F14" s="17" t="n">
        <v>11</v>
      </c>
      <c r="G14" s="17" t="n">
        <v>6</v>
      </c>
      <c r="H14" s="17" t="n">
        <v>6</v>
      </c>
      <c r="I14" s="17"/>
      <c r="J14" s="17" t="n">
        <v>2</v>
      </c>
      <c r="K14" s="17" t="n">
        <v>5</v>
      </c>
      <c r="L14" s="17" t="n">
        <v>1</v>
      </c>
      <c r="M14" s="17" t="n">
        <v>6</v>
      </c>
      <c r="N14" s="17" t="n">
        <v>7</v>
      </c>
      <c r="O14" s="17" t="n">
        <v>103</v>
      </c>
      <c r="P14" s="17" t="n">
        <v>63</v>
      </c>
      <c r="Q14" s="17" t="n">
        <v>49</v>
      </c>
      <c r="R14" s="17" t="n">
        <v>20</v>
      </c>
      <c r="S14" s="27" t="n">
        <f aca="false">M14*40+N14*20+O14*6+P14*5+Q14*4+L14*4+R14*2</f>
        <v>1553</v>
      </c>
      <c r="T14" s="27" t="n">
        <f aca="false">B14*4+C14*3+D14*0.5+E14*3+F14*5+G14*2+H14*3+I14</f>
        <v>503.5</v>
      </c>
      <c r="U14" s="21" t="n">
        <f aca="false">(S14+T14)/Y14</f>
        <v>6.34722222222222</v>
      </c>
      <c r="V14" s="29" t="s">
        <v>32</v>
      </c>
      <c r="W14" s="28" t="s">
        <v>32</v>
      </c>
      <c r="X14" s="28" t="s">
        <v>32</v>
      </c>
      <c r="Y14" s="17" t="n">
        <v>324</v>
      </c>
    </row>
    <row r="15" customFormat="false" ht="18.75" hidden="false" customHeight="false" outlineLevel="0" collapsed="false">
      <c r="A15" s="22" t="s">
        <v>42</v>
      </c>
      <c r="B15" s="17" t="n">
        <v>20</v>
      </c>
      <c r="C15" s="17" t="n">
        <v>75</v>
      </c>
      <c r="D15" s="17" t="n">
        <v>107</v>
      </c>
      <c r="E15" s="17" t="n">
        <v>86</v>
      </c>
      <c r="F15" s="17" t="n">
        <v>16</v>
      </c>
      <c r="G15" s="17" t="n">
        <v>6</v>
      </c>
      <c r="H15" s="17" t="n">
        <v>2</v>
      </c>
      <c r="I15" s="17"/>
      <c r="J15" s="17" t="n">
        <v>0</v>
      </c>
      <c r="K15" s="17" t="n">
        <v>0</v>
      </c>
      <c r="L15" s="17" t="n">
        <v>2</v>
      </c>
      <c r="M15" s="17" t="n">
        <v>4</v>
      </c>
      <c r="N15" s="17" t="n">
        <v>5</v>
      </c>
      <c r="O15" s="17" t="n">
        <v>78</v>
      </c>
      <c r="P15" s="17" t="n">
        <v>5</v>
      </c>
      <c r="Q15" s="17" t="n">
        <v>2</v>
      </c>
      <c r="R15" s="17" t="n">
        <v>0</v>
      </c>
      <c r="S15" s="27" t="n">
        <f aca="false">M15*40+N15*20+O15*6+P15*5+Q15*4+L15*4+R15*2</f>
        <v>769</v>
      </c>
      <c r="T15" s="27" t="n">
        <f aca="false">B15*4+C15*3+D15*0.5+E15*3+F15*5+G15*2+H15*3+I15</f>
        <v>714.5</v>
      </c>
      <c r="U15" s="21" t="n">
        <f aca="false">(S15+T15)/Y15</f>
        <v>2.23755656108597</v>
      </c>
      <c r="V15" s="29" t="s">
        <v>43</v>
      </c>
      <c r="W15" s="28" t="s">
        <v>43</v>
      </c>
      <c r="X15" s="28" t="s">
        <v>44</v>
      </c>
      <c r="Y15" s="17" t="n">
        <v>663</v>
      </c>
    </row>
    <row r="16" customFormat="false" ht="18.75" hidden="false" customHeight="false" outlineLevel="0" collapsed="false">
      <c r="A16" s="22" t="s">
        <v>45</v>
      </c>
      <c r="B16" s="30" t="n">
        <v>136</v>
      </c>
      <c r="C16" s="30" t="n">
        <v>382</v>
      </c>
      <c r="D16" s="30" t="n">
        <v>0</v>
      </c>
      <c r="E16" s="30" t="n">
        <v>14</v>
      </c>
      <c r="F16" s="30" t="n">
        <v>5</v>
      </c>
      <c r="G16" s="30" t="n">
        <v>21</v>
      </c>
      <c r="H16" s="30" t="n">
        <v>7</v>
      </c>
      <c r="I16" s="30"/>
      <c r="J16" s="30" t="n">
        <v>0</v>
      </c>
      <c r="K16" s="30" t="n">
        <v>3</v>
      </c>
      <c r="L16" s="30" t="n">
        <v>0</v>
      </c>
      <c r="M16" s="30" t="n">
        <v>4</v>
      </c>
      <c r="N16" s="30" t="n">
        <v>7</v>
      </c>
      <c r="O16" s="30" t="n">
        <v>8</v>
      </c>
      <c r="P16" s="30" t="n">
        <v>2</v>
      </c>
      <c r="Q16" s="30" t="n">
        <v>518</v>
      </c>
      <c r="R16" s="30" t="n">
        <v>0</v>
      </c>
      <c r="S16" s="27" t="n">
        <f aca="false">M16*40+N16*20+O16*6+P16*5+Q16*4+L16*4+R16*2</f>
        <v>2430</v>
      </c>
      <c r="T16" s="27" t="n">
        <f aca="false">B16*4+C16*3+D16*0.5+E16*3+F16*5+G16*2+H16*3+I16</f>
        <v>1820</v>
      </c>
      <c r="U16" s="21" t="n">
        <f aca="false">(S16+T16)/Y16</f>
        <v>6.32440476190476</v>
      </c>
      <c r="V16" s="29" t="s">
        <v>33</v>
      </c>
      <c r="W16" s="28" t="s">
        <v>36</v>
      </c>
      <c r="X16" s="17" t="s">
        <v>35</v>
      </c>
      <c r="Y16" s="17" t="n">
        <v>672</v>
      </c>
    </row>
    <row r="17" customFormat="false" ht="18.75" hidden="false" customHeight="false" outlineLevel="0" collapsed="false">
      <c r="A17" s="31" t="s">
        <v>46</v>
      </c>
      <c r="B17" s="32" t="n">
        <v>150</v>
      </c>
      <c r="C17" s="32" t="n">
        <v>3</v>
      </c>
      <c r="D17" s="32" t="n">
        <v>0</v>
      </c>
      <c r="E17" s="32" t="n">
        <v>21</v>
      </c>
      <c r="F17" s="32" t="n">
        <v>9</v>
      </c>
      <c r="G17" s="32" t="n">
        <v>51</v>
      </c>
      <c r="H17" s="32" t="n">
        <v>14</v>
      </c>
      <c r="I17" s="32" t="n">
        <v>10</v>
      </c>
      <c r="J17" s="17" t="n">
        <v>10</v>
      </c>
      <c r="K17" s="17" t="n">
        <v>0</v>
      </c>
      <c r="L17" s="17" t="n">
        <v>3</v>
      </c>
      <c r="M17" s="32" t="n">
        <v>0</v>
      </c>
      <c r="N17" s="32" t="n">
        <v>5</v>
      </c>
      <c r="O17" s="32" t="n">
        <v>61</v>
      </c>
      <c r="P17" s="32" t="n">
        <v>0</v>
      </c>
      <c r="Q17" s="17" t="n">
        <v>0</v>
      </c>
      <c r="R17" s="17" t="n">
        <v>0</v>
      </c>
      <c r="S17" s="27" t="n">
        <f aca="false">M17*40+N17*20+O17*6+P17*5+Q17*4+L17*4+R17*2</f>
        <v>478</v>
      </c>
      <c r="T17" s="20" t="n">
        <f aca="false">B17*4+C17*3+D17*0.5+E17*3+F17*5+G17*2+H17*3+I17</f>
        <v>871</v>
      </c>
      <c r="U17" s="21" t="n">
        <f aca="false">(S17+T17)/Y17</f>
        <v>1.53644646924829</v>
      </c>
      <c r="V17" s="29" t="s">
        <v>47</v>
      </c>
      <c r="W17" s="28" t="s">
        <v>44</v>
      </c>
      <c r="X17" s="28" t="s">
        <v>36</v>
      </c>
      <c r="Y17" s="17" t="n">
        <v>878</v>
      </c>
    </row>
    <row r="18" customFormat="false" ht="18.75" hidden="false" customHeight="false" outlineLevel="0" collapsed="false">
      <c r="A18" s="22" t="s">
        <v>48</v>
      </c>
      <c r="B18" s="33" t="n">
        <v>6</v>
      </c>
      <c r="C18" s="33" t="n">
        <v>36</v>
      </c>
      <c r="D18" s="33" t="n">
        <v>1</v>
      </c>
      <c r="E18" s="33" t="n">
        <v>46</v>
      </c>
      <c r="F18" s="33" t="n">
        <v>3</v>
      </c>
      <c r="G18" s="33" t="n">
        <v>2</v>
      </c>
      <c r="H18" s="33" t="n">
        <v>1</v>
      </c>
      <c r="I18" s="33"/>
      <c r="J18" s="33" t="n">
        <v>0</v>
      </c>
      <c r="K18" s="33" t="n">
        <v>1</v>
      </c>
      <c r="L18" s="33" t="n">
        <v>0</v>
      </c>
      <c r="M18" s="33" t="n">
        <v>1</v>
      </c>
      <c r="N18" s="33" t="n">
        <v>7</v>
      </c>
      <c r="O18" s="33" t="n">
        <v>28</v>
      </c>
      <c r="P18" s="33" t="n">
        <v>0</v>
      </c>
      <c r="Q18" s="33" t="n">
        <v>0</v>
      </c>
      <c r="R18" s="33" t="n">
        <v>2</v>
      </c>
      <c r="S18" s="27" t="n">
        <f aca="false">M18*40+N18*20+O18*6+P18*5+Q18*4+L18*4+R18*2</f>
        <v>352</v>
      </c>
      <c r="T18" s="27" t="n">
        <f aca="false">B18*4+C18*3+D18*0.5+E18*3+F18*5+G18*2+H18*3+I18</f>
        <v>292.5</v>
      </c>
      <c r="U18" s="21" t="n">
        <f aca="false">(S18+T18)/Y18</f>
        <v>5.41596638655462</v>
      </c>
      <c r="V18" s="29" t="s">
        <v>36</v>
      </c>
      <c r="W18" s="17" t="s">
        <v>35</v>
      </c>
      <c r="X18" s="28" t="s">
        <v>33</v>
      </c>
      <c r="Y18" s="17" t="n">
        <v>119</v>
      </c>
    </row>
    <row r="19" customFormat="false" ht="18.75" hidden="false" customHeight="false" outlineLevel="0" collapsed="false">
      <c r="A19" s="22" t="s">
        <v>49</v>
      </c>
      <c r="B19" s="17" t="n">
        <v>29</v>
      </c>
      <c r="C19" s="17" t="n">
        <v>1</v>
      </c>
      <c r="D19" s="17" t="n">
        <v>2</v>
      </c>
      <c r="E19" s="17" t="n">
        <v>9</v>
      </c>
      <c r="F19" s="17" t="n">
        <v>1</v>
      </c>
      <c r="G19" s="17" t="n">
        <v>6</v>
      </c>
      <c r="H19" s="17" t="n">
        <v>0</v>
      </c>
      <c r="I19" s="17"/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2</v>
      </c>
      <c r="O19" s="17" t="n">
        <v>6</v>
      </c>
      <c r="P19" s="17" t="n">
        <v>0</v>
      </c>
      <c r="Q19" s="17" t="n">
        <v>26</v>
      </c>
      <c r="R19" s="17" t="n">
        <v>0</v>
      </c>
      <c r="S19" s="27" t="n">
        <f aca="false">M19*40+N19*20+O19*6+P19*5+Q19*4+L19*4+R19*2</f>
        <v>180</v>
      </c>
      <c r="T19" s="27" t="n">
        <f aca="false">B19*4+C19*3+D19*0.5+E19*3+F19*5+G19*2+H19*3+I19</f>
        <v>164</v>
      </c>
      <c r="U19" s="21" t="n">
        <f aca="false">(S19+T19)/Y19</f>
        <v>1.98843930635838</v>
      </c>
      <c r="V19" s="29" t="s">
        <v>44</v>
      </c>
      <c r="W19" s="28" t="s">
        <v>47</v>
      </c>
      <c r="X19" s="28" t="s">
        <v>43</v>
      </c>
      <c r="Y19" s="17" t="n">
        <v>173</v>
      </c>
    </row>
    <row r="20" customFormat="false" ht="18.75" hidden="false" customHeight="false" outlineLevel="0" collapsed="false">
      <c r="A20" s="4" t="s">
        <v>50</v>
      </c>
      <c r="B20" s="34" t="n">
        <f aca="false">B17+B16+B15+B14+B13+B11+B10+B9+B8+B18+B19</f>
        <v>617</v>
      </c>
      <c r="C20" s="34" t="n">
        <f aca="false">C17+C16+C15+C14+C13+C11+C10+C9+C8+C18+C19</f>
        <v>1043</v>
      </c>
      <c r="D20" s="34" t="n">
        <f aca="false">D17+D16+D15+D14+D13+D11+D10+D9+D8+D18+D19</f>
        <v>158</v>
      </c>
      <c r="E20" s="34" t="n">
        <f aca="false">E17+E16+E15+E14+E13+E11+E10+E9+E8+E18+E19</f>
        <v>797</v>
      </c>
      <c r="F20" s="34" t="n">
        <f aca="false">F17+F16+F15+F14+F13+F11+F10+F9+F8+F18+F19</f>
        <v>360</v>
      </c>
      <c r="G20" s="34" t="n">
        <f aca="false">G17+G16+G15+G14+G13+G11+G10+G9+G8+G18+G19</f>
        <v>180</v>
      </c>
      <c r="H20" s="34" t="n">
        <f aca="false">H17+H16+H15+H14+H13+H11+H10+H9+H8+H18+H19</f>
        <v>158</v>
      </c>
      <c r="I20" s="34" t="n">
        <f aca="false">I17+I16+I15+I14+I13+I11+I10+I9+I8+I18+I19</f>
        <v>15</v>
      </c>
      <c r="J20" s="34" t="n">
        <f aca="false">J17+J16+J15+J14+J13+J11+J10+J9+J8+J18+J19</f>
        <v>36</v>
      </c>
      <c r="K20" s="34" t="n">
        <f aca="false">K17+K16+K15+K14+K13+K11+K10+K9+K8+K18+K19</f>
        <v>71</v>
      </c>
      <c r="L20" s="34" t="n">
        <f aca="false">L17+L16+L15+L14+L13+L11+L10+L9+L8+L18+L19</f>
        <v>35</v>
      </c>
      <c r="M20" s="34" t="n">
        <f aca="false">M17+M16+M15+M14+M13+M11+M10+M9+M8+M18+M19</f>
        <v>74</v>
      </c>
      <c r="N20" s="34" t="n">
        <f aca="false">N17+N16+N15+N14+N13+N11+N10+N9+N8+N18+N19</f>
        <v>60</v>
      </c>
      <c r="O20" s="34" t="n">
        <f aca="false">O17+O16+O15+O14+O13+O11+O10+O9+O8+O18+O19</f>
        <v>592</v>
      </c>
      <c r="P20" s="34" t="n">
        <f aca="false">P17+P16+P15+P14+P13+P11+P10+P9+P8+P18+P19</f>
        <v>81</v>
      </c>
      <c r="Q20" s="34" t="n">
        <f aca="false">Q17+Q16+Q15+Q14+Q13+Q11+Q10+Q9+Q8+Q18+Q19</f>
        <v>639</v>
      </c>
      <c r="R20" s="34" t="n">
        <f aca="false">R17+R16+R15+R14+R13+R11+R10+R9+R8+R18+R19</f>
        <v>113</v>
      </c>
      <c r="S20" s="34"/>
      <c r="T20" s="34"/>
      <c r="U20" s="35"/>
      <c r="V20" s="35"/>
      <c r="W20" s="35"/>
      <c r="X20" s="36"/>
      <c r="Y20" s="37" t="n">
        <f aca="false">Y19+Y18+Y17+Y16+Y15+Y14+Y13+Y11+Y10+Y9+Y8</f>
        <v>5655</v>
      </c>
    </row>
    <row r="21" customFormat="false" ht="12.75" hidden="false" customHeight="true" outlineLevel="0" collapsed="false">
      <c r="A21" s="38"/>
      <c r="B21" s="39" t="n">
        <f aca="false">B20+C20+D20</f>
        <v>1818</v>
      </c>
      <c r="C21" s="39"/>
      <c r="D21" s="39"/>
      <c r="E21" s="39" t="n">
        <f aca="false">E20+F20</f>
        <v>1157</v>
      </c>
      <c r="F21" s="39"/>
      <c r="G21" s="39" t="n">
        <f aca="false">G20+H20+I20</f>
        <v>353</v>
      </c>
      <c r="H21" s="39"/>
      <c r="I21" s="39"/>
      <c r="J21" s="38"/>
      <c r="K21" s="38"/>
      <c r="L21" s="38"/>
      <c r="M21" s="39" t="n">
        <f aca="false">M20+N20+O20+P20</f>
        <v>807</v>
      </c>
      <c r="N21" s="39"/>
      <c r="O21" s="39"/>
      <c r="P21" s="39"/>
      <c r="Q21" s="39" t="n">
        <f aca="false">Q20+R20+S20</f>
        <v>752</v>
      </c>
      <c r="R21" s="39"/>
      <c r="S21" s="6"/>
      <c r="T21" s="38"/>
      <c r="U21" s="38"/>
      <c r="V21" s="38"/>
      <c r="W21" s="38"/>
      <c r="X21" s="38"/>
      <c r="Y21" s="38"/>
    </row>
    <row r="22" customFormat="false" ht="12.75" hidden="false" customHeight="true" outlineLevel="0" collapsed="false">
      <c r="A22" s="38"/>
      <c r="B22" s="39" t="n">
        <f aca="false">B21+E21+G21</f>
        <v>3328</v>
      </c>
      <c r="C22" s="39"/>
      <c r="D22" s="39"/>
      <c r="E22" s="39"/>
      <c r="F22" s="39"/>
      <c r="G22" s="39"/>
      <c r="H22" s="39"/>
      <c r="I22" s="39"/>
      <c r="J22" s="38"/>
      <c r="K22" s="38"/>
      <c r="L22" s="38"/>
      <c r="M22" s="39" t="n">
        <f aca="false">M21+Q21</f>
        <v>1559</v>
      </c>
      <c r="N22" s="39"/>
      <c r="O22" s="39"/>
      <c r="P22" s="39"/>
      <c r="Q22" s="39"/>
      <c r="R22" s="39"/>
      <c r="S22" s="6"/>
      <c r="T22" s="6"/>
      <c r="U22" s="38"/>
      <c r="V22" s="38"/>
      <c r="W22" s="38"/>
      <c r="X22" s="38"/>
      <c r="Y22" s="38"/>
    </row>
  </sheetData>
  <mergeCells count="30">
    <mergeCell ref="A1:Y1"/>
    <mergeCell ref="A2:A5"/>
    <mergeCell ref="B2:D3"/>
    <mergeCell ref="E2:K2"/>
    <mergeCell ref="L2:L4"/>
    <mergeCell ref="M2:R2"/>
    <mergeCell ref="S2:T2"/>
    <mergeCell ref="U2:U4"/>
    <mergeCell ref="V2:X2"/>
    <mergeCell ref="Y2:Y4"/>
    <mergeCell ref="E3:F3"/>
    <mergeCell ref="G3:I3"/>
    <mergeCell ref="J3:J4"/>
    <mergeCell ref="K3:K4"/>
    <mergeCell ref="M3:P3"/>
    <mergeCell ref="Q3:R3"/>
    <mergeCell ref="S3:S4"/>
    <mergeCell ref="T3:T4"/>
    <mergeCell ref="V3:V4"/>
    <mergeCell ref="W3:W4"/>
    <mergeCell ref="X3:X4"/>
    <mergeCell ref="A7:Y7"/>
    <mergeCell ref="A12:Y12"/>
    <mergeCell ref="B21:D21"/>
    <mergeCell ref="E21:F21"/>
    <mergeCell ref="G21:I21"/>
    <mergeCell ref="M21:P21"/>
    <mergeCell ref="Q21:R21"/>
    <mergeCell ref="B22:I22"/>
    <mergeCell ref="M22:R22"/>
  </mergeCells>
  <printOptions headings="false" gridLines="false" gridLinesSet="true" horizontalCentered="false" verticalCentered="false"/>
  <pageMargins left="0.354166666666667" right="0.275694444444444" top="0.393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5" min="2" style="0" width="15.99"/>
    <col collapsed="false" customWidth="true" hidden="false" outlineLevel="0" max="6" min="6" style="0" width="11.28"/>
    <col collapsed="false" customWidth="true" hidden="false" outlineLevel="0" max="7" min="7" style="0" width="13.14"/>
  </cols>
  <sheetData>
    <row r="1" customFormat="false" ht="15.75" hidden="false" customHeight="false" outlineLevel="0" collapsed="false">
      <c r="A1" s="40"/>
      <c r="B1" s="41" t="n">
        <v>2019</v>
      </c>
      <c r="C1" s="41"/>
      <c r="D1" s="41" t="n">
        <v>2020</v>
      </c>
      <c r="E1" s="41"/>
      <c r="F1" s="41" t="n">
        <v>2021</v>
      </c>
      <c r="G1" s="41"/>
      <c r="H1" s="42"/>
    </row>
    <row r="2" customFormat="false" ht="63" hidden="false" customHeight="false" outlineLevel="0" collapsed="false">
      <c r="A2" s="40" t="s">
        <v>1</v>
      </c>
      <c r="B2" s="41" t="s">
        <v>16</v>
      </c>
      <c r="C2" s="41" t="s">
        <v>17</v>
      </c>
      <c r="D2" s="41" t="s">
        <v>16</v>
      </c>
      <c r="E2" s="41" t="s">
        <v>17</v>
      </c>
      <c r="F2" s="41" t="s">
        <v>16</v>
      </c>
      <c r="G2" s="41" t="s">
        <v>17</v>
      </c>
      <c r="H2" s="42"/>
    </row>
    <row r="3" customFormat="false" ht="20.25" hidden="false" customHeight="true" outlineLevel="0" collapsed="false">
      <c r="A3" s="41" t="s">
        <v>30</v>
      </c>
      <c r="B3" s="41"/>
      <c r="C3" s="41"/>
      <c r="D3" s="41"/>
      <c r="E3" s="41"/>
      <c r="F3" s="41"/>
      <c r="G3" s="41"/>
      <c r="H3" s="42"/>
    </row>
    <row r="4" customFormat="false" ht="12.75" hidden="false" customHeight="false" outlineLevel="0" collapsed="false">
      <c r="A4" s="43" t="s">
        <v>31</v>
      </c>
      <c r="B4" s="44"/>
      <c r="C4" s="44"/>
      <c r="D4" s="44" t="n">
        <v>732</v>
      </c>
      <c r="E4" s="44" t="n">
        <v>486</v>
      </c>
      <c r="F4" s="44" t="n">
        <v>717</v>
      </c>
      <c r="G4" s="44" t="n">
        <v>442</v>
      </c>
    </row>
    <row r="5" customFormat="false" ht="12.75" hidden="false" customHeight="false" outlineLevel="0" collapsed="false">
      <c r="A5" s="43" t="s">
        <v>51</v>
      </c>
      <c r="B5" s="44"/>
      <c r="C5" s="44"/>
      <c r="D5" s="44" t="n">
        <v>626</v>
      </c>
      <c r="E5" s="44" t="n">
        <v>697</v>
      </c>
      <c r="F5" s="44" t="n">
        <v>840</v>
      </c>
      <c r="G5" s="44" t="n">
        <v>884</v>
      </c>
    </row>
    <row r="6" customFormat="false" ht="12.75" hidden="false" customHeight="false" outlineLevel="0" collapsed="false">
      <c r="A6" s="43" t="s">
        <v>37</v>
      </c>
      <c r="B6" s="44"/>
      <c r="C6" s="44"/>
      <c r="D6" s="44" t="n">
        <v>355</v>
      </c>
      <c r="E6" s="44" t="n">
        <v>436</v>
      </c>
      <c r="F6" s="44" t="n">
        <v>498</v>
      </c>
      <c r="G6" s="44" t="n">
        <v>781</v>
      </c>
    </row>
    <row r="7" customFormat="false" ht="12.75" hidden="false" customHeight="false" outlineLevel="0" collapsed="false">
      <c r="A7" s="43" t="s">
        <v>52</v>
      </c>
      <c r="B7" s="44"/>
      <c r="C7" s="44"/>
      <c r="D7" s="44" t="n">
        <v>2026</v>
      </c>
      <c r="E7" s="44" t="n">
        <v>840</v>
      </c>
      <c r="F7" s="44" t="n">
        <v>0</v>
      </c>
      <c r="G7" s="44" t="n">
        <v>0</v>
      </c>
    </row>
    <row r="8" customFormat="false" ht="18" hidden="false" customHeight="true" outlineLevel="0" collapsed="false">
      <c r="A8" s="45" t="s">
        <v>39</v>
      </c>
      <c r="B8" s="44"/>
      <c r="C8" s="44"/>
      <c r="D8" s="44"/>
      <c r="E8" s="44"/>
      <c r="F8" s="44"/>
      <c r="G8" s="44"/>
    </row>
    <row r="9" customFormat="false" ht="12.75" hidden="false" customHeight="false" outlineLevel="0" collapsed="false">
      <c r="A9" s="43" t="s">
        <v>40</v>
      </c>
      <c r="B9" s="44" t="n">
        <v>535</v>
      </c>
      <c r="C9" s="44" t="n">
        <v>1093</v>
      </c>
      <c r="D9" s="46" t="n">
        <v>421</v>
      </c>
      <c r="E9" s="46" t="n">
        <v>665</v>
      </c>
      <c r="F9" s="44" t="n">
        <v>561</v>
      </c>
      <c r="G9" s="44" t="n">
        <v>947.5</v>
      </c>
    </row>
    <row r="10" customFormat="false" ht="12.75" hidden="false" customHeight="false" outlineLevel="0" collapsed="false">
      <c r="A10" s="43" t="s">
        <v>41</v>
      </c>
      <c r="B10" s="44" t="n">
        <v>1183</v>
      </c>
      <c r="C10" s="44" t="n">
        <v>554</v>
      </c>
      <c r="D10" s="46" t="n">
        <v>718</v>
      </c>
      <c r="E10" s="46" t="n">
        <v>399</v>
      </c>
      <c r="F10" s="44" t="n">
        <v>1291</v>
      </c>
      <c r="G10" s="44" t="n">
        <v>490</v>
      </c>
    </row>
    <row r="11" customFormat="false" ht="12.75" hidden="false" customHeight="false" outlineLevel="0" collapsed="false">
      <c r="A11" s="43" t="s">
        <v>53</v>
      </c>
      <c r="B11" s="44" t="n">
        <v>430</v>
      </c>
      <c r="C11" s="44" t="n">
        <v>401.5</v>
      </c>
      <c r="D11" s="46" t="n">
        <v>322</v>
      </c>
      <c r="E11" s="46" t="n">
        <v>363</v>
      </c>
      <c r="F11" s="44" t="n">
        <v>426</v>
      </c>
      <c r="G11" s="44" t="n">
        <v>142.5</v>
      </c>
    </row>
    <row r="12" customFormat="false" ht="12.75" hidden="false" customHeight="false" outlineLevel="0" collapsed="false">
      <c r="A12" s="43" t="s">
        <v>45</v>
      </c>
      <c r="B12" s="44" t="n">
        <v>1215</v>
      </c>
      <c r="C12" s="44" t="n">
        <v>1241</v>
      </c>
      <c r="D12" s="46" t="n">
        <v>844</v>
      </c>
      <c r="E12" s="46" t="n">
        <v>588</v>
      </c>
      <c r="F12" s="44" t="n">
        <v>817</v>
      </c>
      <c r="G12" s="44" t="n">
        <v>829</v>
      </c>
    </row>
    <row r="13" customFormat="false" ht="12.75" hidden="false" customHeight="false" outlineLevel="0" collapsed="false">
      <c r="A13" s="43" t="s">
        <v>46</v>
      </c>
      <c r="B13" s="44" t="n">
        <v>727</v>
      </c>
      <c r="C13" s="44" t="n">
        <v>1166</v>
      </c>
      <c r="D13" s="46" t="n">
        <v>726</v>
      </c>
      <c r="E13" s="46" t="n">
        <v>834</v>
      </c>
      <c r="F13" s="44" t="n">
        <v>708</v>
      </c>
      <c r="G13" s="44" t="n">
        <v>1136</v>
      </c>
    </row>
    <row r="14" customFormat="false" ht="12.75" hidden="false" customHeight="false" outlineLevel="0" collapsed="false">
      <c r="A14" s="43" t="s">
        <v>54</v>
      </c>
      <c r="B14" s="44" t="n">
        <v>252</v>
      </c>
      <c r="C14" s="44" t="n">
        <v>376</v>
      </c>
      <c r="D14" s="46" t="n">
        <v>364</v>
      </c>
      <c r="E14" s="46" t="n">
        <v>169.5</v>
      </c>
      <c r="F14" s="44" t="n">
        <v>254</v>
      </c>
      <c r="G14" s="44" t="n">
        <v>255.5</v>
      </c>
    </row>
    <row r="15" customFormat="false" ht="12.75" hidden="false" customHeight="false" outlineLevel="0" collapsed="false">
      <c r="A15" s="43" t="s">
        <v>55</v>
      </c>
      <c r="B15" s="44" t="n">
        <v>0</v>
      </c>
      <c r="C15" s="44" t="n">
        <v>0</v>
      </c>
      <c r="D15" s="46" t="n">
        <v>26</v>
      </c>
      <c r="E15" s="46" t="n">
        <v>61</v>
      </c>
      <c r="F15" s="44" t="n">
        <v>116</v>
      </c>
      <c r="G15" s="44" t="n">
        <v>125</v>
      </c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2:47:42Z</dcterms:created>
  <dc:creator>Пользователь</dc:creator>
  <dc:description/>
  <dc:language>en-US</dc:language>
  <cp:lastModifiedBy>Зеткина Алёна Игоревна</cp:lastModifiedBy>
  <cp:lastPrinted>2020-03-19T13:54:23Z</cp:lastPrinted>
  <dcterms:modified xsi:type="dcterms:W3CDTF">2025-03-25T07:27:25Z</dcterms:modified>
  <cp:revision>0</cp:revision>
  <dc:subject/>
  <dc:title/>
</cp:coreProperties>
</file>